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5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29397.699884</v>
      </c>
      <c r="D19" s="19" t="n">
        <v>783506.23</v>
      </c>
      <c r="E19" s="19" t="n">
        <v>753550.75</v>
      </c>
      <c r="F19" s="20" t="n">
        <v>132602.34</v>
      </c>
      <c r="G19" s="21" t="n">
        <f aca="false">D19+D20-C19-F19-F20</f>
        <v>-769381.8898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7573.32</v>
      </c>
      <c r="E20" s="19" t="n">
        <v>463605.81</v>
      </c>
      <c r="F20" s="20" t="n">
        <v>88461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1013.06</v>
      </c>
      <c r="D21" s="20" t="n">
        <v>188290.42</v>
      </c>
      <c r="E21" s="20" t="n">
        <v>176582.28</v>
      </c>
      <c r="F21" s="20" t="n">
        <v>33815.06</v>
      </c>
      <c r="G21" s="21" t="n">
        <f aca="false">D21+D22+D23-C21-F21-F22-F23</f>
        <v>-58279.2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5930.27</v>
      </c>
      <c r="E22" s="20" t="n">
        <v>216266.39</v>
      </c>
      <c r="F22" s="20" t="n">
        <v>44327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8970.96</v>
      </c>
      <c r="E23" s="20" t="n">
        <v>81911.16</v>
      </c>
      <c r="F23" s="20" t="n">
        <v>12315.8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00410.759884</v>
      </c>
      <c r="D24" s="24" t="n">
        <f aca="false">SUM(D19:D23)</f>
        <v>1784271.2</v>
      </c>
      <c r="E24" s="24" t="n">
        <f aca="false">SUM(E19:E23)</f>
        <v>1691916.39</v>
      </c>
      <c r="F24" s="24" t="n">
        <f aca="false">SUM(F19:F23)</f>
        <v>311521.62</v>
      </c>
      <c r="G24" s="24" t="n">
        <f aca="false">SUM(G19:G23)</f>
        <v>-827661.1798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051.64</v>
      </c>
      <c r="D30" s="20" t="n">
        <v>47866.32</v>
      </c>
      <c r="E30" s="20" t="n">
        <v>5772.96</v>
      </c>
      <c r="F30" s="20" t="n">
        <v>50051.64</v>
      </c>
      <c r="G30" s="20" t="n">
        <f aca="false">C30-E30-F30</f>
        <v>-5772.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250.73</v>
      </c>
      <c r="D31" s="20" t="n">
        <v>204304.34</v>
      </c>
      <c r="E31" s="20" t="n">
        <v>30281.82</v>
      </c>
      <c r="F31" s="20" t="n">
        <v>212250.73</v>
      </c>
      <c r="G31" s="20" t="n">
        <f aca="false">C31-E31-F31</f>
        <v>-30281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474.52</v>
      </c>
      <c r="D32" s="20" t="n">
        <v>206776.21</v>
      </c>
      <c r="E32" s="20" t="n">
        <v>33655.09</v>
      </c>
      <c r="F32" s="20" t="n">
        <v>182400.283322612</v>
      </c>
      <c r="G32" s="20" t="n">
        <f aca="false">C32-E32-F32</f>
        <v>-580.85332261244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718</v>
      </c>
      <c r="D33" s="20" t="n">
        <v>52540.45</v>
      </c>
      <c r="E33" s="20" t="n">
        <v>8857.26</v>
      </c>
      <c r="F33" s="20" t="n">
        <v>54718</v>
      </c>
      <c r="G33" s="20" t="n">
        <f aca="false">C33-E33-F33</f>
        <v>-8857.2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500.52</v>
      </c>
      <c r="D36" s="20" t="n">
        <v>20464.38</v>
      </c>
      <c r="E36" s="20" t="n">
        <v>2984.05</v>
      </c>
      <c r="F36" s="20" t="n">
        <v>21500.52</v>
      </c>
      <c r="G36" s="20" t="n">
        <f aca="false">C36-E36-F36</f>
        <v>-2984.0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65.88</v>
      </c>
      <c r="D37" s="20" t="n">
        <v>4430.26</v>
      </c>
      <c r="E37" s="20" t="n">
        <v>420.12</v>
      </c>
      <c r="F37" s="20" t="n">
        <v>4665.88</v>
      </c>
      <c r="G37" s="20" t="n">
        <f aca="false">C37-E37-F37</f>
        <v>-420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445.16</v>
      </c>
      <c r="D38" s="20" t="n">
        <v>20709.88</v>
      </c>
      <c r="E38" s="20" t="n">
        <v>4907.36</v>
      </c>
      <c r="F38" s="20" t="n">
        <v>21445.16</v>
      </c>
      <c r="G38" s="20" t="n">
        <f aca="false">C38-E38-F38</f>
        <v>-4907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1989.41</v>
      </c>
      <c r="D40" s="20" t="n">
        <v>105632.75</v>
      </c>
      <c r="E40" s="20" t="n">
        <v>17987.21</v>
      </c>
      <c r="F40" s="20" t="n">
        <v>111989.41</v>
      </c>
      <c r="G40" s="20" t="n">
        <f aca="false">C40-E40-F40</f>
        <v>-17987.2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362.78</v>
      </c>
      <c r="D41" s="20" t="n">
        <v>45781.1</v>
      </c>
      <c r="E41" s="20" t="n">
        <v>8234.66</v>
      </c>
      <c r="F41" s="20" t="n">
        <v>48362.78</v>
      </c>
      <c r="G41" s="20" t="n">
        <f aca="false">C41-E41-F41</f>
        <v>-8234.6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0458.64</v>
      </c>
      <c r="D45" s="29" t="n">
        <f aca="false">SUM(D30:D44)</f>
        <v>708505.69</v>
      </c>
      <c r="E45" s="29" t="n">
        <f aca="false">SUM(E30:E44)</f>
        <v>113100.53</v>
      </c>
      <c r="F45" s="29" t="n">
        <f aca="false">SUM(F30:F44)</f>
        <v>707384.403322612</v>
      </c>
      <c r="G45" s="29" t="n">
        <f aca="false">SUM(G30:G44)</f>
        <v>-80026.29332261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919.27110317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826.84386131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915.70377158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212.294423909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526.17016261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2400.2833226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4622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24729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00422.0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4307.7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9Z</dcterms:created>
  <dc:creator>1</dc:creator>
  <dc:description/>
  <dc:language>en-US</dc:language>
  <cp:lastModifiedBy>1</cp:lastModifiedBy>
  <dcterms:modified xsi:type="dcterms:W3CDTF">2013-04-08T09:42:09Z</dcterms:modified>
  <cp:revision>0</cp:revision>
  <dc:subject/>
  <dc:title/>
</cp:coreProperties>
</file>